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額表" sheetId="1" state="visible" r:id="rId2"/>
  </sheets>
  <definedNames>
    <definedName function="false" hidden="false" localSheetId="0" name="_xlnm.Print_Area" vbProcedure="false">月額表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Ｐゴシック"/>
        <family val="3"/>
        <charset val="128"/>
      </rPr>
      <t xml:space="preserve">2025/3/1</t>
    </r>
    <r>
      <rPr>
        <sz val="11"/>
        <rFont val="Noto Sans"/>
        <family val="2"/>
      </rPr>
      <t xml:space="preserve">現在</t>
    </r>
  </si>
  <si>
    <t xml:space="preserve">保険料率</t>
  </si>
  <si>
    <t xml:space="preserve">等級</t>
  </si>
  <si>
    <t xml:space="preserve">標準報酬</t>
  </si>
  <si>
    <t xml:space="preserve">報酬月額</t>
  </si>
  <si>
    <t xml:space="preserve">日額</t>
  </si>
  <si>
    <t xml:space="preserve">被保険者（健康保険料）</t>
  </si>
  <si>
    <t xml:space="preserve">被保険者（介護保険料）</t>
  </si>
  <si>
    <t xml:space="preserve">事業主（健康保険料）</t>
  </si>
  <si>
    <t xml:space="preserve">事業主（介護保険料）</t>
  </si>
  <si>
    <t xml:space="preserve">合計（健康保険料）</t>
  </si>
  <si>
    <t xml:space="preserve">合計（介護保険料）</t>
  </si>
  <si>
    <t xml:space="preserve">（円）</t>
  </si>
  <si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未満（円）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小数点以下の端数の取扱い</t>
    </r>
  </si>
  <si>
    <t xml:space="preserve">　　　①事業主が給与から被保険者負担分を控除する場合、被保険者負担分の端数が５０銭以下の場合は切り捨てし、５１銭以上のときは切り上げして１円となる。</t>
  </si>
  <si>
    <t xml:space="preserve">　　　②上記①後の小数点以下の端数は事業主負担分に含めて取り扱っている。</t>
  </si>
  <si>
    <t xml:space="preserve">　　　③事業主側から健保への徴収額は、被保険者負担分と事業主負担分の合計を全員分集計した後、その総合計額の小数点以下を切り捨て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#,##0.00_);[RED]\(#,##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9.25"/>
    <col collapsed="false" customWidth="false" hidden="false" outlineLevel="0" max="5" min="5" style="2" width="8.99"/>
    <col collapsed="false" customWidth="true" hidden="false" outlineLevel="0" max="7" min="6" style="3" width="21.62"/>
    <col collapsed="false" customWidth="true" hidden="false" outlineLevel="0" max="9" min="8" style="3" width="19.49"/>
    <col collapsed="false" customWidth="true" hidden="false" outlineLevel="0" max="11" min="10" style="3" width="17.49"/>
    <col collapsed="false" customWidth="false" hidden="false" outlineLevel="0" max="257" min="12" style="1" width="8.99"/>
  </cols>
  <sheetData>
    <row r="1" s="10" customFormat="true" ht="13.5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 t="n">
        <v>27</v>
      </c>
      <c r="G1" s="8" t="n">
        <v>10</v>
      </c>
      <c r="H1" s="8" t="n">
        <v>51</v>
      </c>
      <c r="I1" s="8" t="n">
        <v>10</v>
      </c>
      <c r="J1" s="8" t="n">
        <f aca="false">F1+H1</f>
        <v>78</v>
      </c>
      <c r="K1" s="9" t="n">
        <f aca="false">G1+I1</f>
        <v>20</v>
      </c>
    </row>
    <row r="2" s="15" customFormat="true" ht="13.5" hidden="false" customHeight="false" outlineLevel="0" collapsed="false">
      <c r="A2" s="11" t="s">
        <v>2</v>
      </c>
      <c r="B2" s="12" t="s">
        <v>3</v>
      </c>
      <c r="C2" s="12" t="s">
        <v>4</v>
      </c>
      <c r="D2" s="12"/>
      <c r="E2" s="12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4" t="s">
        <v>11</v>
      </c>
    </row>
    <row r="3" s="15" customFormat="true" ht="14.25" hidden="false" customHeight="false" outlineLevel="0" collapsed="false">
      <c r="A3" s="16"/>
      <c r="B3" s="17" t="s">
        <v>12</v>
      </c>
      <c r="C3" s="18" t="s">
        <v>13</v>
      </c>
      <c r="D3" s="19" t="s">
        <v>14</v>
      </c>
      <c r="E3" s="17"/>
      <c r="F3" s="20"/>
      <c r="G3" s="20"/>
      <c r="H3" s="20"/>
      <c r="I3" s="20"/>
      <c r="J3" s="20"/>
      <c r="K3" s="21"/>
    </row>
    <row r="4" customFormat="false" ht="13.5" hidden="false" customHeight="false" outlineLevel="0" collapsed="false">
      <c r="A4" s="22" t="n">
        <v>1</v>
      </c>
      <c r="B4" s="4" t="n">
        <v>58000</v>
      </c>
      <c r="C4" s="4"/>
      <c r="D4" s="4" t="n">
        <v>63000</v>
      </c>
      <c r="E4" s="23" t="n">
        <v>1930</v>
      </c>
      <c r="F4" s="8" t="n">
        <f aca="false">TRUNC($B4*$F$1/1000+0.49,0)</f>
        <v>1566</v>
      </c>
      <c r="G4" s="8" t="n">
        <f aca="false">TRUNC($B4*$G$1/1000+0.49,0)</f>
        <v>580</v>
      </c>
      <c r="H4" s="8" t="n">
        <f aca="false">J4-F4</f>
        <v>2958</v>
      </c>
      <c r="I4" s="8" t="n">
        <f aca="false">K4-G4</f>
        <v>580</v>
      </c>
      <c r="J4" s="8" t="n">
        <f aca="false">$B4*$J$1/1000</f>
        <v>4524</v>
      </c>
      <c r="K4" s="24" t="n">
        <f aca="false">$B4*$K$1/1000</f>
        <v>1160</v>
      </c>
    </row>
    <row r="5" customFormat="false" ht="13.5" hidden="false" customHeight="false" outlineLevel="0" collapsed="false">
      <c r="A5" s="25" t="n">
        <v>2</v>
      </c>
      <c r="B5" s="26" t="n">
        <v>68000</v>
      </c>
      <c r="C5" s="26" t="n">
        <v>63000</v>
      </c>
      <c r="D5" s="26" t="n">
        <v>73000</v>
      </c>
      <c r="E5" s="27" t="n">
        <v>2270</v>
      </c>
      <c r="F5" s="28" t="n">
        <f aca="false">TRUNC($B5*$F$1/1000+0.49,0)</f>
        <v>1836</v>
      </c>
      <c r="G5" s="28" t="n">
        <f aca="false">TRUNC($B5*$G$1/1000+0.49,0)</f>
        <v>680</v>
      </c>
      <c r="H5" s="28" t="n">
        <f aca="false">J5-F5</f>
        <v>3468</v>
      </c>
      <c r="I5" s="28" t="n">
        <f aca="false">K5-G5</f>
        <v>680</v>
      </c>
      <c r="J5" s="28" t="n">
        <f aca="false">$B5*$J$1/1000</f>
        <v>5304</v>
      </c>
      <c r="K5" s="29" t="n">
        <f aca="false">$B5*$K$1/1000</f>
        <v>1360</v>
      </c>
    </row>
    <row r="6" customFormat="false" ht="13.5" hidden="false" customHeight="false" outlineLevel="0" collapsed="false">
      <c r="A6" s="25" t="n">
        <v>3</v>
      </c>
      <c r="B6" s="26" t="n">
        <v>78000</v>
      </c>
      <c r="C6" s="26" t="n">
        <v>73000</v>
      </c>
      <c r="D6" s="26" t="n">
        <v>83000</v>
      </c>
      <c r="E6" s="27" t="n">
        <v>2600</v>
      </c>
      <c r="F6" s="28" t="n">
        <f aca="false">TRUNC($B6*$F$1/1000+0.49,0)</f>
        <v>2106</v>
      </c>
      <c r="G6" s="28" t="n">
        <f aca="false">TRUNC($B6*$G$1/1000+0.49,0)</f>
        <v>780</v>
      </c>
      <c r="H6" s="28" t="n">
        <f aca="false">J6-F6</f>
        <v>3978</v>
      </c>
      <c r="I6" s="28" t="n">
        <f aca="false">K6-G6</f>
        <v>780</v>
      </c>
      <c r="J6" s="28" t="n">
        <f aca="false">$B6*$J$1/1000</f>
        <v>6084</v>
      </c>
      <c r="K6" s="29" t="n">
        <f aca="false">$B6*$K$1/1000</f>
        <v>1560</v>
      </c>
    </row>
    <row r="7" customFormat="false" ht="13.5" hidden="false" customHeight="false" outlineLevel="0" collapsed="false">
      <c r="A7" s="25" t="n">
        <v>4</v>
      </c>
      <c r="B7" s="26" t="n">
        <v>88000</v>
      </c>
      <c r="C7" s="26" t="n">
        <v>83000</v>
      </c>
      <c r="D7" s="26" t="n">
        <v>93000</v>
      </c>
      <c r="E7" s="27" t="n">
        <v>2930</v>
      </c>
      <c r="F7" s="28" t="n">
        <f aca="false">TRUNC($B7*$F$1/1000+0.49,0)</f>
        <v>2376</v>
      </c>
      <c r="G7" s="28" t="n">
        <f aca="false">TRUNC($B7*$G$1/1000+0.49,0)</f>
        <v>880</v>
      </c>
      <c r="H7" s="28" t="n">
        <f aca="false">J7-F7</f>
        <v>4488</v>
      </c>
      <c r="I7" s="28" t="n">
        <f aca="false">K7-G7</f>
        <v>880</v>
      </c>
      <c r="J7" s="28" t="n">
        <f aca="false">$B7*$J$1/1000</f>
        <v>6864</v>
      </c>
      <c r="K7" s="29" t="n">
        <f aca="false">$B7*$K$1/1000</f>
        <v>1760</v>
      </c>
    </row>
    <row r="8" customFormat="false" ht="13.5" hidden="false" customHeight="false" outlineLevel="0" collapsed="false">
      <c r="A8" s="25" t="n">
        <v>5</v>
      </c>
      <c r="B8" s="26" t="n">
        <v>98000</v>
      </c>
      <c r="C8" s="26" t="n">
        <v>93000</v>
      </c>
      <c r="D8" s="26" t="n">
        <v>101000</v>
      </c>
      <c r="E8" s="30" t="n">
        <v>3270</v>
      </c>
      <c r="F8" s="28" t="n">
        <f aca="false">TRUNC($B8*$F$1/1000+0.49,0)</f>
        <v>2646</v>
      </c>
      <c r="G8" s="28" t="n">
        <f aca="false">TRUNC($B8*$G$1/1000+0.49,0)</f>
        <v>980</v>
      </c>
      <c r="H8" s="28" t="n">
        <f aca="false">J8-F8</f>
        <v>4998</v>
      </c>
      <c r="I8" s="28" t="n">
        <f aca="false">K8-G8</f>
        <v>980</v>
      </c>
      <c r="J8" s="28" t="n">
        <f aca="false">$B8*$J$1/1000</f>
        <v>7644</v>
      </c>
      <c r="K8" s="29" t="n">
        <f aca="false">$B8*$K$1/1000</f>
        <v>1960</v>
      </c>
    </row>
    <row r="9" customFormat="false" ht="13.5" hidden="false" customHeight="false" outlineLevel="0" collapsed="false">
      <c r="A9" s="25" t="n">
        <v>6</v>
      </c>
      <c r="B9" s="26" t="n">
        <v>104000</v>
      </c>
      <c r="C9" s="26" t="n">
        <v>101000</v>
      </c>
      <c r="D9" s="26" t="n">
        <v>107000</v>
      </c>
      <c r="E9" s="30" t="n">
        <v>3470</v>
      </c>
      <c r="F9" s="28" t="n">
        <f aca="false">TRUNC($B9*$F$1/1000+0.49,0)</f>
        <v>2808</v>
      </c>
      <c r="G9" s="28" t="n">
        <f aca="false">TRUNC($B9*$G$1/1000+0.49,0)</f>
        <v>1040</v>
      </c>
      <c r="H9" s="28" t="n">
        <f aca="false">J9-F9</f>
        <v>5304</v>
      </c>
      <c r="I9" s="28" t="n">
        <f aca="false">K9-G9</f>
        <v>1040</v>
      </c>
      <c r="J9" s="28" t="n">
        <f aca="false">$B9*$J$1/1000</f>
        <v>8112</v>
      </c>
      <c r="K9" s="29" t="n">
        <f aca="false">$B9*$K$1/1000</f>
        <v>2080</v>
      </c>
    </row>
    <row r="10" customFormat="false" ht="13.5" hidden="false" customHeight="false" outlineLevel="0" collapsed="false">
      <c r="A10" s="25" t="n">
        <v>7</v>
      </c>
      <c r="B10" s="26" t="n">
        <v>110000</v>
      </c>
      <c r="C10" s="26" t="n">
        <v>107000</v>
      </c>
      <c r="D10" s="26" t="n">
        <v>114000</v>
      </c>
      <c r="E10" s="30" t="n">
        <v>3670</v>
      </c>
      <c r="F10" s="28" t="n">
        <f aca="false">TRUNC($B10*$F$1/1000+0.49,0)</f>
        <v>2970</v>
      </c>
      <c r="G10" s="28" t="n">
        <f aca="false">TRUNC($B10*$G$1/1000+0.49,0)</f>
        <v>1100</v>
      </c>
      <c r="H10" s="28" t="n">
        <f aca="false">J10-F10</f>
        <v>5610</v>
      </c>
      <c r="I10" s="28" t="n">
        <f aca="false">K10-G10</f>
        <v>1100</v>
      </c>
      <c r="J10" s="28" t="n">
        <f aca="false">$B10*$J$1/1000</f>
        <v>8580</v>
      </c>
      <c r="K10" s="29" t="n">
        <f aca="false">$B10*$K$1/1000</f>
        <v>2200</v>
      </c>
    </row>
    <row r="11" customFormat="false" ht="13.5" hidden="false" customHeight="false" outlineLevel="0" collapsed="false">
      <c r="A11" s="25" t="n">
        <v>8</v>
      </c>
      <c r="B11" s="26" t="n">
        <v>118000</v>
      </c>
      <c r="C11" s="26" t="n">
        <v>114000</v>
      </c>
      <c r="D11" s="26" t="n">
        <v>122000</v>
      </c>
      <c r="E11" s="30" t="n">
        <v>3930</v>
      </c>
      <c r="F11" s="28" t="n">
        <f aca="false">TRUNC($B11*$F$1/1000+0.49,0)</f>
        <v>3186</v>
      </c>
      <c r="G11" s="28" t="n">
        <f aca="false">TRUNC($B11*$G$1/1000+0.49,0)</f>
        <v>1180</v>
      </c>
      <c r="H11" s="28" t="n">
        <f aca="false">J11-F11</f>
        <v>6018</v>
      </c>
      <c r="I11" s="28" t="n">
        <f aca="false">K11-G11</f>
        <v>1180</v>
      </c>
      <c r="J11" s="28" t="n">
        <f aca="false">$B11*$J$1/1000</f>
        <v>9204</v>
      </c>
      <c r="K11" s="29" t="n">
        <f aca="false">$B11*$K$1/1000</f>
        <v>2360</v>
      </c>
    </row>
    <row r="12" customFormat="false" ht="13.5" hidden="false" customHeight="false" outlineLevel="0" collapsed="false">
      <c r="A12" s="25" t="n">
        <v>9</v>
      </c>
      <c r="B12" s="26" t="n">
        <v>126000</v>
      </c>
      <c r="C12" s="26" t="n">
        <v>122000</v>
      </c>
      <c r="D12" s="26" t="n">
        <v>130000</v>
      </c>
      <c r="E12" s="30" t="n">
        <v>4200</v>
      </c>
      <c r="F12" s="28" t="n">
        <f aca="false">TRUNC($B12*$F$1/1000+0.49,0)</f>
        <v>3402</v>
      </c>
      <c r="G12" s="28" t="n">
        <f aca="false">TRUNC($B12*$G$1/1000+0.49,0)</f>
        <v>1260</v>
      </c>
      <c r="H12" s="28" t="n">
        <f aca="false">J12-F12</f>
        <v>6426</v>
      </c>
      <c r="I12" s="28" t="n">
        <f aca="false">K12-G12</f>
        <v>1260</v>
      </c>
      <c r="J12" s="28" t="n">
        <f aca="false">$B12*$J$1/1000</f>
        <v>9828</v>
      </c>
      <c r="K12" s="29" t="n">
        <f aca="false">$B12*$K$1/1000</f>
        <v>2520</v>
      </c>
    </row>
    <row r="13" customFormat="false" ht="13.5" hidden="false" customHeight="false" outlineLevel="0" collapsed="false">
      <c r="A13" s="25" t="n">
        <v>10</v>
      </c>
      <c r="B13" s="26" t="n">
        <v>134000</v>
      </c>
      <c r="C13" s="26" t="n">
        <v>130000</v>
      </c>
      <c r="D13" s="26" t="n">
        <v>138000</v>
      </c>
      <c r="E13" s="30" t="n">
        <v>4470</v>
      </c>
      <c r="F13" s="28" t="n">
        <f aca="false">TRUNC($B13*$F$1/1000+0.49,0)</f>
        <v>3618</v>
      </c>
      <c r="G13" s="28" t="n">
        <f aca="false">TRUNC($B13*$G$1/1000+0.49,0)</f>
        <v>1340</v>
      </c>
      <c r="H13" s="28" t="n">
        <f aca="false">J13-F13</f>
        <v>6834</v>
      </c>
      <c r="I13" s="28" t="n">
        <f aca="false">K13-G13</f>
        <v>1340</v>
      </c>
      <c r="J13" s="28" t="n">
        <f aca="false">$B13*$J$1/1000</f>
        <v>10452</v>
      </c>
      <c r="K13" s="29" t="n">
        <f aca="false">$B13*$K$1/1000</f>
        <v>2680</v>
      </c>
    </row>
    <row r="14" customFormat="false" ht="13.5" hidden="false" customHeight="false" outlineLevel="0" collapsed="false">
      <c r="A14" s="25" t="n">
        <v>11</v>
      </c>
      <c r="B14" s="26" t="n">
        <v>142000</v>
      </c>
      <c r="C14" s="26" t="n">
        <v>138000</v>
      </c>
      <c r="D14" s="26" t="n">
        <v>146000</v>
      </c>
      <c r="E14" s="30" t="n">
        <v>4730</v>
      </c>
      <c r="F14" s="28" t="n">
        <f aca="false">TRUNC($B14*$F$1/1000+0.49,0)</f>
        <v>3834</v>
      </c>
      <c r="G14" s="28" t="n">
        <f aca="false">TRUNC($B14*$G$1/1000+0.49,0)</f>
        <v>1420</v>
      </c>
      <c r="H14" s="28" t="n">
        <f aca="false">J14-F14</f>
        <v>7242</v>
      </c>
      <c r="I14" s="28" t="n">
        <f aca="false">K14-G14</f>
        <v>1420</v>
      </c>
      <c r="J14" s="28" t="n">
        <f aca="false">$B14*$J$1/1000</f>
        <v>11076</v>
      </c>
      <c r="K14" s="29" t="n">
        <f aca="false">$B14*$K$1/1000</f>
        <v>2840</v>
      </c>
    </row>
    <row r="15" customFormat="false" ht="13.5" hidden="false" customHeight="false" outlineLevel="0" collapsed="false">
      <c r="A15" s="25" t="n">
        <v>12</v>
      </c>
      <c r="B15" s="26" t="n">
        <v>150000</v>
      </c>
      <c r="C15" s="26" t="n">
        <v>146000</v>
      </c>
      <c r="D15" s="26" t="n">
        <v>155000</v>
      </c>
      <c r="E15" s="30" t="n">
        <v>5000</v>
      </c>
      <c r="F15" s="28" t="n">
        <f aca="false">TRUNC($B15*$F$1/1000+0.49,0)</f>
        <v>4050</v>
      </c>
      <c r="G15" s="28" t="n">
        <f aca="false">TRUNC($B15*$G$1/1000+0.49,0)</f>
        <v>1500</v>
      </c>
      <c r="H15" s="28" t="n">
        <f aca="false">J15-F15</f>
        <v>7650</v>
      </c>
      <c r="I15" s="28" t="n">
        <f aca="false">K15-G15</f>
        <v>1500</v>
      </c>
      <c r="J15" s="28" t="n">
        <f aca="false">$B15*$J$1/1000</f>
        <v>11700</v>
      </c>
      <c r="K15" s="29" t="n">
        <f aca="false">$B15*$K$1/1000</f>
        <v>3000</v>
      </c>
    </row>
    <row r="16" customFormat="false" ht="13.5" hidden="false" customHeight="false" outlineLevel="0" collapsed="false">
      <c r="A16" s="25" t="n">
        <v>13</v>
      </c>
      <c r="B16" s="26" t="n">
        <v>160000</v>
      </c>
      <c r="C16" s="26" t="n">
        <v>155000</v>
      </c>
      <c r="D16" s="26" t="n">
        <v>165000</v>
      </c>
      <c r="E16" s="30" t="n">
        <v>5330</v>
      </c>
      <c r="F16" s="28" t="n">
        <f aca="false">TRUNC($B16*$F$1/1000+0.49,0)</f>
        <v>4320</v>
      </c>
      <c r="G16" s="28" t="n">
        <f aca="false">TRUNC($B16*$G$1/1000+0.49,0)</f>
        <v>1600</v>
      </c>
      <c r="H16" s="28" t="n">
        <f aca="false">J16-F16</f>
        <v>8160</v>
      </c>
      <c r="I16" s="28" t="n">
        <f aca="false">K16-G16</f>
        <v>1600</v>
      </c>
      <c r="J16" s="28" t="n">
        <f aca="false">$B16*$J$1/1000</f>
        <v>12480</v>
      </c>
      <c r="K16" s="29" t="n">
        <f aca="false">$B16*$K$1/1000</f>
        <v>3200</v>
      </c>
    </row>
    <row r="17" customFormat="false" ht="13.5" hidden="false" customHeight="false" outlineLevel="0" collapsed="false">
      <c r="A17" s="25" t="n">
        <v>14</v>
      </c>
      <c r="B17" s="26" t="n">
        <v>170000</v>
      </c>
      <c r="C17" s="26" t="n">
        <v>165000</v>
      </c>
      <c r="D17" s="26" t="n">
        <v>175000</v>
      </c>
      <c r="E17" s="30" t="n">
        <v>5670</v>
      </c>
      <c r="F17" s="28" t="n">
        <f aca="false">TRUNC($B17*$F$1/1000+0.49,0)</f>
        <v>4590</v>
      </c>
      <c r="G17" s="28" t="n">
        <f aca="false">TRUNC($B17*$G$1/1000+0.49,0)</f>
        <v>1700</v>
      </c>
      <c r="H17" s="28" t="n">
        <f aca="false">J17-F17</f>
        <v>8670</v>
      </c>
      <c r="I17" s="28" t="n">
        <f aca="false">K17-G17</f>
        <v>1700</v>
      </c>
      <c r="J17" s="28" t="n">
        <f aca="false">$B17*$J$1/1000</f>
        <v>13260</v>
      </c>
      <c r="K17" s="29" t="n">
        <f aca="false">$B17*$K$1/1000</f>
        <v>3400</v>
      </c>
    </row>
    <row r="18" customFormat="false" ht="13.5" hidden="false" customHeight="false" outlineLevel="0" collapsed="false">
      <c r="A18" s="25" t="n">
        <v>15</v>
      </c>
      <c r="B18" s="26" t="n">
        <v>180000</v>
      </c>
      <c r="C18" s="26" t="n">
        <v>175000</v>
      </c>
      <c r="D18" s="26" t="n">
        <v>185000</v>
      </c>
      <c r="E18" s="30" t="n">
        <v>6000</v>
      </c>
      <c r="F18" s="28" t="n">
        <f aca="false">TRUNC($B18*$F$1/1000+0.49,0)</f>
        <v>4860</v>
      </c>
      <c r="G18" s="28" t="n">
        <f aca="false">TRUNC($B18*$G$1/1000+0.49,0)</f>
        <v>1800</v>
      </c>
      <c r="H18" s="28" t="n">
        <f aca="false">J18-F18</f>
        <v>9180</v>
      </c>
      <c r="I18" s="28" t="n">
        <f aca="false">K18-G18</f>
        <v>1800</v>
      </c>
      <c r="J18" s="28" t="n">
        <f aca="false">$B18*$J$1/1000</f>
        <v>14040</v>
      </c>
      <c r="K18" s="29" t="n">
        <f aca="false">$B18*$K$1/1000</f>
        <v>3600</v>
      </c>
    </row>
    <row r="19" customFormat="false" ht="13.5" hidden="false" customHeight="false" outlineLevel="0" collapsed="false">
      <c r="A19" s="25" t="n">
        <v>16</v>
      </c>
      <c r="B19" s="26" t="n">
        <v>190000</v>
      </c>
      <c r="C19" s="26" t="n">
        <v>185000</v>
      </c>
      <c r="D19" s="26" t="n">
        <v>195000</v>
      </c>
      <c r="E19" s="30" t="n">
        <v>6330</v>
      </c>
      <c r="F19" s="28" t="n">
        <f aca="false">TRUNC($B19*$F$1/1000+0.49,0)</f>
        <v>5130</v>
      </c>
      <c r="G19" s="28" t="n">
        <f aca="false">TRUNC($B19*$G$1/1000+0.49,0)</f>
        <v>1900</v>
      </c>
      <c r="H19" s="28" t="n">
        <f aca="false">J19-F19</f>
        <v>9690</v>
      </c>
      <c r="I19" s="28" t="n">
        <f aca="false">K19-G19</f>
        <v>1900</v>
      </c>
      <c r="J19" s="28" t="n">
        <f aca="false">$B19*$J$1/1000</f>
        <v>14820</v>
      </c>
      <c r="K19" s="29" t="n">
        <f aca="false">$B19*$K$1/1000</f>
        <v>3800</v>
      </c>
    </row>
    <row r="20" customFormat="false" ht="13.5" hidden="false" customHeight="false" outlineLevel="0" collapsed="false">
      <c r="A20" s="25" t="n">
        <v>17</v>
      </c>
      <c r="B20" s="26" t="n">
        <v>200000</v>
      </c>
      <c r="C20" s="26" t="n">
        <v>195000</v>
      </c>
      <c r="D20" s="26" t="n">
        <v>210000</v>
      </c>
      <c r="E20" s="30" t="n">
        <v>6670</v>
      </c>
      <c r="F20" s="28" t="n">
        <f aca="false">TRUNC($B20*$F$1/1000+0.49,0)</f>
        <v>5400</v>
      </c>
      <c r="G20" s="28" t="n">
        <f aca="false">TRUNC($B20*$G$1/1000+0.49,0)</f>
        <v>2000</v>
      </c>
      <c r="H20" s="28" t="n">
        <f aca="false">J20-F20</f>
        <v>10200</v>
      </c>
      <c r="I20" s="28" t="n">
        <f aca="false">K20-G20</f>
        <v>2000</v>
      </c>
      <c r="J20" s="28" t="n">
        <f aca="false">$B20*$J$1/1000</f>
        <v>15600</v>
      </c>
      <c r="K20" s="29" t="n">
        <f aca="false">$B20*$K$1/1000</f>
        <v>4000</v>
      </c>
    </row>
    <row r="21" customFormat="false" ht="13.5" hidden="false" customHeight="false" outlineLevel="0" collapsed="false">
      <c r="A21" s="25" t="n">
        <v>18</v>
      </c>
      <c r="B21" s="26" t="n">
        <v>220000</v>
      </c>
      <c r="C21" s="26" t="n">
        <v>210000</v>
      </c>
      <c r="D21" s="26" t="n">
        <v>230000</v>
      </c>
      <c r="E21" s="30" t="n">
        <v>7330</v>
      </c>
      <c r="F21" s="28" t="n">
        <f aca="false">TRUNC($B21*$F$1/1000+0.49,0)</f>
        <v>5940</v>
      </c>
      <c r="G21" s="28" t="n">
        <f aca="false">TRUNC($B21*$G$1/1000+0.49,0)</f>
        <v>2200</v>
      </c>
      <c r="H21" s="28" t="n">
        <f aca="false">J21-F21</f>
        <v>11220</v>
      </c>
      <c r="I21" s="28" t="n">
        <f aca="false">K21-G21</f>
        <v>2200</v>
      </c>
      <c r="J21" s="28" t="n">
        <f aca="false">$B21*$J$1/1000</f>
        <v>17160</v>
      </c>
      <c r="K21" s="29" t="n">
        <f aca="false">$B21*$K$1/1000</f>
        <v>4400</v>
      </c>
    </row>
    <row r="22" customFormat="false" ht="13.5" hidden="false" customHeight="false" outlineLevel="0" collapsed="false">
      <c r="A22" s="25" t="n">
        <v>19</v>
      </c>
      <c r="B22" s="26" t="n">
        <v>240000</v>
      </c>
      <c r="C22" s="26" t="n">
        <v>230000</v>
      </c>
      <c r="D22" s="26" t="n">
        <v>250000</v>
      </c>
      <c r="E22" s="30" t="n">
        <v>8000</v>
      </c>
      <c r="F22" s="28" t="n">
        <f aca="false">TRUNC($B22*$F$1/1000+0.49,0)</f>
        <v>6480</v>
      </c>
      <c r="G22" s="28" t="n">
        <f aca="false">TRUNC($B22*$G$1/1000+0.49,0)</f>
        <v>2400</v>
      </c>
      <c r="H22" s="28" t="n">
        <f aca="false">J22-F22</f>
        <v>12240</v>
      </c>
      <c r="I22" s="28" t="n">
        <f aca="false">K22-G22</f>
        <v>2400</v>
      </c>
      <c r="J22" s="28" t="n">
        <f aca="false">$B22*$J$1/1000</f>
        <v>18720</v>
      </c>
      <c r="K22" s="29" t="n">
        <f aca="false">$B22*$K$1/1000</f>
        <v>4800</v>
      </c>
    </row>
    <row r="23" customFormat="false" ht="13.5" hidden="false" customHeight="false" outlineLevel="0" collapsed="false">
      <c r="A23" s="25" t="n">
        <v>20</v>
      </c>
      <c r="B23" s="26" t="n">
        <v>260000</v>
      </c>
      <c r="C23" s="26" t="n">
        <v>250000</v>
      </c>
      <c r="D23" s="26" t="n">
        <v>270000</v>
      </c>
      <c r="E23" s="30" t="n">
        <v>8670</v>
      </c>
      <c r="F23" s="28" t="n">
        <f aca="false">TRUNC($B23*$F$1/1000+0.49,0)</f>
        <v>7020</v>
      </c>
      <c r="G23" s="28" t="n">
        <f aca="false">TRUNC($B23*$G$1/1000+0.49,0)</f>
        <v>2600</v>
      </c>
      <c r="H23" s="28" t="n">
        <f aca="false">J23-F23</f>
        <v>13260</v>
      </c>
      <c r="I23" s="28" t="n">
        <f aca="false">K23-G23</f>
        <v>2600</v>
      </c>
      <c r="J23" s="28" t="n">
        <f aca="false">$B23*$J$1/1000</f>
        <v>20280</v>
      </c>
      <c r="K23" s="29" t="n">
        <f aca="false">$B23*$K$1/1000</f>
        <v>5200</v>
      </c>
    </row>
    <row r="24" customFormat="false" ht="13.5" hidden="false" customHeight="false" outlineLevel="0" collapsed="false">
      <c r="A24" s="25" t="n">
        <v>21</v>
      </c>
      <c r="B24" s="26" t="n">
        <v>280000</v>
      </c>
      <c r="C24" s="26" t="n">
        <v>270000</v>
      </c>
      <c r="D24" s="26" t="n">
        <v>290000</v>
      </c>
      <c r="E24" s="30" t="n">
        <v>9330</v>
      </c>
      <c r="F24" s="28" t="n">
        <f aca="false">TRUNC($B24*$F$1/1000+0.49,0)</f>
        <v>7560</v>
      </c>
      <c r="G24" s="28" t="n">
        <f aca="false">TRUNC($B24*$G$1/1000+0.49,0)</f>
        <v>2800</v>
      </c>
      <c r="H24" s="28" t="n">
        <f aca="false">J24-F24</f>
        <v>14280</v>
      </c>
      <c r="I24" s="28" t="n">
        <f aca="false">K24-G24</f>
        <v>2800</v>
      </c>
      <c r="J24" s="28" t="n">
        <f aca="false">$B24*$J$1/1000</f>
        <v>21840</v>
      </c>
      <c r="K24" s="29" t="n">
        <f aca="false">$B24*$K$1/1000</f>
        <v>5600</v>
      </c>
    </row>
    <row r="25" customFormat="false" ht="13.5" hidden="false" customHeight="false" outlineLevel="0" collapsed="false">
      <c r="A25" s="25" t="n">
        <v>22</v>
      </c>
      <c r="B25" s="26" t="n">
        <v>300000</v>
      </c>
      <c r="C25" s="26" t="n">
        <v>290000</v>
      </c>
      <c r="D25" s="26" t="n">
        <v>310000</v>
      </c>
      <c r="E25" s="30" t="n">
        <v>10000</v>
      </c>
      <c r="F25" s="28" t="n">
        <f aca="false">TRUNC($B25*$F$1/1000+0.49,0)</f>
        <v>8100</v>
      </c>
      <c r="G25" s="28" t="n">
        <f aca="false">TRUNC($B25*$G$1/1000+0.49,0)</f>
        <v>3000</v>
      </c>
      <c r="H25" s="28" t="n">
        <f aca="false">J25-F25</f>
        <v>15300</v>
      </c>
      <c r="I25" s="28" t="n">
        <f aca="false">K25-G25</f>
        <v>3000</v>
      </c>
      <c r="J25" s="28" t="n">
        <f aca="false">$B25*$J$1/1000</f>
        <v>23400</v>
      </c>
      <c r="K25" s="29" t="n">
        <f aca="false">$B25*$K$1/1000</f>
        <v>6000</v>
      </c>
    </row>
    <row r="26" customFormat="false" ht="13.5" hidden="false" customHeight="false" outlineLevel="0" collapsed="false">
      <c r="A26" s="25" t="n">
        <v>23</v>
      </c>
      <c r="B26" s="26" t="n">
        <v>320000</v>
      </c>
      <c r="C26" s="26" t="n">
        <v>310000</v>
      </c>
      <c r="D26" s="26" t="n">
        <v>330000</v>
      </c>
      <c r="E26" s="30" t="n">
        <v>10670</v>
      </c>
      <c r="F26" s="28" t="n">
        <f aca="false">TRUNC($B26*$F$1/1000+0.49,0)</f>
        <v>8640</v>
      </c>
      <c r="G26" s="28" t="n">
        <f aca="false">TRUNC($B26*$G$1/1000+0.49,0)</f>
        <v>3200</v>
      </c>
      <c r="H26" s="28" t="n">
        <f aca="false">J26-F26</f>
        <v>16320</v>
      </c>
      <c r="I26" s="28" t="n">
        <f aca="false">K26-G26</f>
        <v>3200</v>
      </c>
      <c r="J26" s="28" t="n">
        <f aca="false">$B26*$J$1/1000</f>
        <v>24960</v>
      </c>
      <c r="K26" s="29" t="n">
        <f aca="false">$B26*$K$1/1000</f>
        <v>6400</v>
      </c>
    </row>
    <row r="27" customFormat="false" ht="13.5" hidden="false" customHeight="false" outlineLevel="0" collapsed="false">
      <c r="A27" s="25" t="n">
        <v>24</v>
      </c>
      <c r="B27" s="26" t="n">
        <v>340000</v>
      </c>
      <c r="C27" s="26" t="n">
        <v>330000</v>
      </c>
      <c r="D27" s="26" t="n">
        <v>350000</v>
      </c>
      <c r="E27" s="30" t="n">
        <v>11330</v>
      </c>
      <c r="F27" s="28" t="n">
        <f aca="false">TRUNC($B27*$F$1/1000+0.49,0)</f>
        <v>9180</v>
      </c>
      <c r="G27" s="28" t="n">
        <f aca="false">TRUNC($B27*$G$1/1000+0.49,0)</f>
        <v>3400</v>
      </c>
      <c r="H27" s="28" t="n">
        <f aca="false">J27-F27</f>
        <v>17340</v>
      </c>
      <c r="I27" s="28" t="n">
        <f aca="false">K27-G27</f>
        <v>3400</v>
      </c>
      <c r="J27" s="28" t="n">
        <f aca="false">$B27*$J$1/1000</f>
        <v>26520</v>
      </c>
      <c r="K27" s="29" t="n">
        <f aca="false">$B27*$K$1/1000</f>
        <v>6800</v>
      </c>
    </row>
    <row r="28" customFormat="false" ht="13.5" hidden="false" customHeight="false" outlineLevel="0" collapsed="false">
      <c r="A28" s="25" t="n">
        <v>25</v>
      </c>
      <c r="B28" s="26" t="n">
        <v>360000</v>
      </c>
      <c r="C28" s="26" t="n">
        <v>350000</v>
      </c>
      <c r="D28" s="26" t="n">
        <v>370000</v>
      </c>
      <c r="E28" s="30" t="n">
        <v>12000</v>
      </c>
      <c r="F28" s="28" t="n">
        <f aca="false">TRUNC($B28*$F$1/1000+0.49,0)</f>
        <v>9720</v>
      </c>
      <c r="G28" s="28" t="n">
        <f aca="false">TRUNC($B28*$G$1/1000+0.49,0)</f>
        <v>3600</v>
      </c>
      <c r="H28" s="28" t="n">
        <f aca="false">J28-F28</f>
        <v>18360</v>
      </c>
      <c r="I28" s="28" t="n">
        <f aca="false">K28-G28</f>
        <v>3600</v>
      </c>
      <c r="J28" s="28" t="n">
        <f aca="false">$B28*$J$1/1000</f>
        <v>28080</v>
      </c>
      <c r="K28" s="29" t="n">
        <f aca="false">$B28*$K$1/1000</f>
        <v>7200</v>
      </c>
    </row>
    <row r="29" customFormat="false" ht="13.5" hidden="false" customHeight="false" outlineLevel="0" collapsed="false">
      <c r="A29" s="25" t="n">
        <v>26</v>
      </c>
      <c r="B29" s="26" t="n">
        <v>380000</v>
      </c>
      <c r="C29" s="26" t="n">
        <v>370000</v>
      </c>
      <c r="D29" s="26" t="n">
        <v>395000</v>
      </c>
      <c r="E29" s="30" t="n">
        <v>12670</v>
      </c>
      <c r="F29" s="28" t="n">
        <f aca="false">TRUNC($B29*$F$1/1000+0.49,0)</f>
        <v>10260</v>
      </c>
      <c r="G29" s="28" t="n">
        <f aca="false">TRUNC($B29*$G$1/1000+0.49,0)</f>
        <v>3800</v>
      </c>
      <c r="H29" s="28" t="n">
        <f aca="false">J29-F29</f>
        <v>19380</v>
      </c>
      <c r="I29" s="28" t="n">
        <f aca="false">K29-G29</f>
        <v>3800</v>
      </c>
      <c r="J29" s="28" t="n">
        <f aca="false">$B29*$J$1/1000</f>
        <v>29640</v>
      </c>
      <c r="K29" s="29" t="n">
        <f aca="false">$B29*$K$1/1000</f>
        <v>7600</v>
      </c>
    </row>
    <row r="30" customFormat="false" ht="13.5" hidden="false" customHeight="false" outlineLevel="0" collapsed="false">
      <c r="A30" s="25" t="n">
        <v>27</v>
      </c>
      <c r="B30" s="26" t="n">
        <v>410000</v>
      </c>
      <c r="C30" s="26" t="n">
        <v>395000</v>
      </c>
      <c r="D30" s="26" t="n">
        <v>425000</v>
      </c>
      <c r="E30" s="30" t="n">
        <v>13670</v>
      </c>
      <c r="F30" s="28" t="n">
        <f aca="false">TRUNC($B30*$F$1/1000+0.49,0)</f>
        <v>11070</v>
      </c>
      <c r="G30" s="28" t="n">
        <f aca="false">TRUNC($B30*$G$1/1000+0.49,0)</f>
        <v>4100</v>
      </c>
      <c r="H30" s="28" t="n">
        <f aca="false">J30-F30</f>
        <v>20910</v>
      </c>
      <c r="I30" s="28" t="n">
        <f aca="false">K30-G30</f>
        <v>4100</v>
      </c>
      <c r="J30" s="28" t="n">
        <f aca="false">$B30*$J$1/1000</f>
        <v>31980</v>
      </c>
      <c r="K30" s="29" t="n">
        <f aca="false">$B30*$K$1/1000</f>
        <v>8200</v>
      </c>
    </row>
    <row r="31" customFormat="false" ht="13.5" hidden="false" customHeight="false" outlineLevel="0" collapsed="false">
      <c r="A31" s="25" t="n">
        <v>28</v>
      </c>
      <c r="B31" s="26" t="n">
        <v>440000</v>
      </c>
      <c r="C31" s="26" t="n">
        <v>425000</v>
      </c>
      <c r="D31" s="26" t="n">
        <v>455000</v>
      </c>
      <c r="E31" s="30" t="n">
        <v>14670</v>
      </c>
      <c r="F31" s="28" t="n">
        <f aca="false">TRUNC($B31*$F$1/1000+0.49,0)</f>
        <v>11880</v>
      </c>
      <c r="G31" s="28" t="n">
        <f aca="false">TRUNC($B31*$G$1/1000+0.49,0)</f>
        <v>4400</v>
      </c>
      <c r="H31" s="28" t="n">
        <f aca="false">J31-F31</f>
        <v>22440</v>
      </c>
      <c r="I31" s="28" t="n">
        <f aca="false">K31-G31</f>
        <v>4400</v>
      </c>
      <c r="J31" s="28" t="n">
        <f aca="false">$B31*$J$1/1000</f>
        <v>34320</v>
      </c>
      <c r="K31" s="29" t="n">
        <f aca="false">$B31*$K$1/1000</f>
        <v>8800</v>
      </c>
    </row>
    <row r="32" customFormat="false" ht="13.5" hidden="false" customHeight="false" outlineLevel="0" collapsed="false">
      <c r="A32" s="25" t="n">
        <v>29</v>
      </c>
      <c r="B32" s="26" t="n">
        <v>470000</v>
      </c>
      <c r="C32" s="26" t="n">
        <v>455000</v>
      </c>
      <c r="D32" s="26" t="n">
        <v>485000</v>
      </c>
      <c r="E32" s="30" t="n">
        <v>15670</v>
      </c>
      <c r="F32" s="28" t="n">
        <f aca="false">TRUNC($B32*$F$1/1000+0.49,0)</f>
        <v>12690</v>
      </c>
      <c r="G32" s="28" t="n">
        <f aca="false">TRUNC($B32*$G$1/1000+0.49,0)</f>
        <v>4700</v>
      </c>
      <c r="H32" s="28" t="n">
        <f aca="false">J32-F32</f>
        <v>23970</v>
      </c>
      <c r="I32" s="28" t="n">
        <f aca="false">K32-G32</f>
        <v>4700</v>
      </c>
      <c r="J32" s="28" t="n">
        <f aca="false">$B32*$J$1/1000</f>
        <v>36660</v>
      </c>
      <c r="K32" s="29" t="n">
        <f aca="false">$B32*$K$1/1000</f>
        <v>9400</v>
      </c>
    </row>
    <row r="33" customFormat="false" ht="13.5" hidden="false" customHeight="false" outlineLevel="0" collapsed="false">
      <c r="A33" s="25" t="n">
        <v>30</v>
      </c>
      <c r="B33" s="26" t="n">
        <v>500000</v>
      </c>
      <c r="C33" s="26" t="n">
        <v>485000</v>
      </c>
      <c r="D33" s="26" t="n">
        <v>515000</v>
      </c>
      <c r="E33" s="30" t="n">
        <v>16670</v>
      </c>
      <c r="F33" s="28" t="n">
        <f aca="false">TRUNC($B33*$F$1/1000+0.49,0)</f>
        <v>13500</v>
      </c>
      <c r="G33" s="28" t="n">
        <f aca="false">TRUNC($B33*$G$1/1000+0.49,0)</f>
        <v>5000</v>
      </c>
      <c r="H33" s="28" t="n">
        <f aca="false">J33-F33</f>
        <v>25500</v>
      </c>
      <c r="I33" s="28" t="n">
        <f aca="false">K33-G33</f>
        <v>5000</v>
      </c>
      <c r="J33" s="28" t="n">
        <f aca="false">$B33*$J$1/1000</f>
        <v>39000</v>
      </c>
      <c r="K33" s="29" t="n">
        <f aca="false">$B33*$K$1/1000</f>
        <v>10000</v>
      </c>
    </row>
    <row r="34" customFormat="false" ht="13.5" hidden="false" customHeight="false" outlineLevel="0" collapsed="false">
      <c r="A34" s="25" t="n">
        <v>31</v>
      </c>
      <c r="B34" s="26" t="n">
        <v>530000</v>
      </c>
      <c r="C34" s="26" t="n">
        <v>515000</v>
      </c>
      <c r="D34" s="26" t="n">
        <v>545000</v>
      </c>
      <c r="E34" s="30" t="n">
        <v>17670</v>
      </c>
      <c r="F34" s="28" t="n">
        <f aca="false">TRUNC($B34*$F$1/1000+0.49,0)</f>
        <v>14310</v>
      </c>
      <c r="G34" s="28" t="n">
        <f aca="false">TRUNC($B34*$G$1/1000+0.49,0)</f>
        <v>5300</v>
      </c>
      <c r="H34" s="28" t="n">
        <f aca="false">J34-F34</f>
        <v>27030</v>
      </c>
      <c r="I34" s="28" t="n">
        <f aca="false">K34-G34</f>
        <v>5300</v>
      </c>
      <c r="J34" s="28" t="n">
        <f aca="false">$B34*$J$1/1000</f>
        <v>41340</v>
      </c>
      <c r="K34" s="29" t="n">
        <f aca="false">$B34*$K$1/1000</f>
        <v>10600</v>
      </c>
    </row>
    <row r="35" customFormat="false" ht="13.5" hidden="false" customHeight="false" outlineLevel="0" collapsed="false">
      <c r="A35" s="25" t="n">
        <v>32</v>
      </c>
      <c r="B35" s="26" t="n">
        <v>560000</v>
      </c>
      <c r="C35" s="26" t="n">
        <v>545000</v>
      </c>
      <c r="D35" s="26" t="n">
        <v>575000</v>
      </c>
      <c r="E35" s="30" t="n">
        <v>18670</v>
      </c>
      <c r="F35" s="28" t="n">
        <f aca="false">TRUNC($B35*$F$1/1000+0.49,0)</f>
        <v>15120</v>
      </c>
      <c r="G35" s="28" t="n">
        <f aca="false">TRUNC($B35*$G$1/1000+0.49,0)</f>
        <v>5600</v>
      </c>
      <c r="H35" s="28" t="n">
        <f aca="false">J35-F35</f>
        <v>28560</v>
      </c>
      <c r="I35" s="28" t="n">
        <f aca="false">K35-G35</f>
        <v>5600</v>
      </c>
      <c r="J35" s="28" t="n">
        <f aca="false">$B35*$J$1/1000</f>
        <v>43680</v>
      </c>
      <c r="K35" s="29" t="n">
        <f aca="false">$B35*$K$1/1000</f>
        <v>11200</v>
      </c>
    </row>
    <row r="36" customFormat="false" ht="13.5" hidden="false" customHeight="false" outlineLevel="0" collapsed="false">
      <c r="A36" s="25" t="n">
        <v>33</v>
      </c>
      <c r="B36" s="26" t="n">
        <v>590000</v>
      </c>
      <c r="C36" s="26" t="n">
        <v>575000</v>
      </c>
      <c r="D36" s="26" t="n">
        <v>605000</v>
      </c>
      <c r="E36" s="30" t="n">
        <v>19670</v>
      </c>
      <c r="F36" s="28" t="n">
        <f aca="false">TRUNC($B36*$F$1/1000+0.49,0)</f>
        <v>15930</v>
      </c>
      <c r="G36" s="28" t="n">
        <f aca="false">TRUNC($B36*$G$1/1000+0.49,0)</f>
        <v>5900</v>
      </c>
      <c r="H36" s="28" t="n">
        <f aca="false">J36-F36</f>
        <v>30090</v>
      </c>
      <c r="I36" s="28" t="n">
        <f aca="false">K36-G36</f>
        <v>5900</v>
      </c>
      <c r="J36" s="28" t="n">
        <f aca="false">$B36*$J$1/1000</f>
        <v>46020</v>
      </c>
      <c r="K36" s="29" t="n">
        <f aca="false">$B36*$K$1/1000</f>
        <v>11800</v>
      </c>
    </row>
    <row r="37" customFormat="false" ht="13.5" hidden="false" customHeight="false" outlineLevel="0" collapsed="false">
      <c r="A37" s="25" t="n">
        <v>34</v>
      </c>
      <c r="B37" s="26" t="n">
        <v>620000</v>
      </c>
      <c r="C37" s="26" t="n">
        <v>605000</v>
      </c>
      <c r="D37" s="26" t="n">
        <v>635000</v>
      </c>
      <c r="E37" s="30" t="n">
        <v>20670</v>
      </c>
      <c r="F37" s="28" t="n">
        <f aca="false">TRUNC($B37*$F$1/1000+0.49,0)</f>
        <v>16740</v>
      </c>
      <c r="G37" s="28" t="n">
        <f aca="false">TRUNC($B37*$G$1/1000+0.49,0)</f>
        <v>6200</v>
      </c>
      <c r="H37" s="28" t="n">
        <f aca="false">J37-F37</f>
        <v>31620</v>
      </c>
      <c r="I37" s="28" t="n">
        <f aca="false">K37-G37</f>
        <v>6200</v>
      </c>
      <c r="J37" s="28" t="n">
        <f aca="false">$B37*$J$1/1000</f>
        <v>48360</v>
      </c>
      <c r="K37" s="29" t="n">
        <f aca="false">$B37*$K$1/1000</f>
        <v>12400</v>
      </c>
    </row>
    <row r="38" customFormat="false" ht="13.5" hidden="false" customHeight="false" outlineLevel="0" collapsed="false">
      <c r="A38" s="25" t="n">
        <v>35</v>
      </c>
      <c r="B38" s="26" t="n">
        <v>650000</v>
      </c>
      <c r="C38" s="26" t="n">
        <v>635000</v>
      </c>
      <c r="D38" s="26" t="n">
        <v>665000</v>
      </c>
      <c r="E38" s="30" t="n">
        <v>21670</v>
      </c>
      <c r="F38" s="28" t="n">
        <f aca="false">TRUNC($B38*$F$1/1000+0.49,0)</f>
        <v>17550</v>
      </c>
      <c r="G38" s="28" t="n">
        <f aca="false">TRUNC($B38*$G$1/1000+0.49,0)</f>
        <v>6500</v>
      </c>
      <c r="H38" s="28" t="n">
        <f aca="false">J38-F38</f>
        <v>33150</v>
      </c>
      <c r="I38" s="28" t="n">
        <f aca="false">K38-G38</f>
        <v>6500</v>
      </c>
      <c r="J38" s="28" t="n">
        <f aca="false">$B38*$J$1/1000</f>
        <v>50700</v>
      </c>
      <c r="K38" s="29" t="n">
        <f aca="false">$B38*$K$1/1000</f>
        <v>13000</v>
      </c>
    </row>
    <row r="39" customFormat="false" ht="13.5" hidden="false" customHeight="false" outlineLevel="0" collapsed="false">
      <c r="A39" s="25" t="n">
        <v>36</v>
      </c>
      <c r="B39" s="26" t="n">
        <v>680000</v>
      </c>
      <c r="C39" s="26" t="n">
        <v>665000</v>
      </c>
      <c r="D39" s="26" t="n">
        <v>695000</v>
      </c>
      <c r="E39" s="30" t="n">
        <v>22670</v>
      </c>
      <c r="F39" s="28" t="n">
        <f aca="false">TRUNC($B39*$F$1/1000+0.49,0)</f>
        <v>18360</v>
      </c>
      <c r="G39" s="28" t="n">
        <f aca="false">TRUNC($B39*$G$1/1000+0.49,0)</f>
        <v>6800</v>
      </c>
      <c r="H39" s="28" t="n">
        <f aca="false">J39-F39</f>
        <v>34680</v>
      </c>
      <c r="I39" s="28" t="n">
        <f aca="false">K39-G39</f>
        <v>6800</v>
      </c>
      <c r="J39" s="28" t="n">
        <f aca="false">$B39*$J$1/1000</f>
        <v>53040</v>
      </c>
      <c r="K39" s="29" t="n">
        <f aca="false">$B39*$K$1/1000</f>
        <v>13600</v>
      </c>
    </row>
    <row r="40" customFormat="false" ht="13.5" hidden="false" customHeight="false" outlineLevel="0" collapsed="false">
      <c r="A40" s="25" t="n">
        <v>37</v>
      </c>
      <c r="B40" s="26" t="n">
        <v>710000</v>
      </c>
      <c r="C40" s="26" t="n">
        <v>695000</v>
      </c>
      <c r="D40" s="26" t="n">
        <v>730000</v>
      </c>
      <c r="E40" s="30" t="n">
        <v>23670</v>
      </c>
      <c r="F40" s="28" t="n">
        <f aca="false">TRUNC($B40*$F$1/1000+0.49,0)</f>
        <v>19170</v>
      </c>
      <c r="G40" s="28" t="n">
        <f aca="false">TRUNC($B40*$G$1/1000+0.49,0)</f>
        <v>7100</v>
      </c>
      <c r="H40" s="28" t="n">
        <f aca="false">J40-F40</f>
        <v>36210</v>
      </c>
      <c r="I40" s="28" t="n">
        <f aca="false">K40-G40</f>
        <v>7100</v>
      </c>
      <c r="J40" s="28" t="n">
        <f aca="false">$B40*$J$1/1000</f>
        <v>55380</v>
      </c>
      <c r="K40" s="29" t="n">
        <f aca="false">$B40*$K$1/1000</f>
        <v>14200</v>
      </c>
    </row>
    <row r="41" customFormat="false" ht="13.5" hidden="false" customHeight="false" outlineLevel="0" collapsed="false">
      <c r="A41" s="25" t="n">
        <v>38</v>
      </c>
      <c r="B41" s="26" t="n">
        <v>750000</v>
      </c>
      <c r="C41" s="26" t="n">
        <v>730000</v>
      </c>
      <c r="D41" s="26" t="n">
        <v>770000</v>
      </c>
      <c r="E41" s="30" t="n">
        <v>25000</v>
      </c>
      <c r="F41" s="28" t="n">
        <f aca="false">TRUNC($B41*$F$1/1000+0.49,0)</f>
        <v>20250</v>
      </c>
      <c r="G41" s="28" t="n">
        <f aca="false">TRUNC($B41*$G$1/1000+0.49,0)</f>
        <v>7500</v>
      </c>
      <c r="H41" s="28" t="n">
        <f aca="false">J41-F41</f>
        <v>38250</v>
      </c>
      <c r="I41" s="28" t="n">
        <f aca="false">K41-G41</f>
        <v>7500</v>
      </c>
      <c r="J41" s="28" t="n">
        <f aca="false">$B41*$J$1/1000</f>
        <v>58500</v>
      </c>
      <c r="K41" s="29" t="n">
        <f aca="false">$B41*$K$1/1000</f>
        <v>15000</v>
      </c>
    </row>
    <row r="42" customFormat="false" ht="13.5" hidden="false" customHeight="false" outlineLevel="0" collapsed="false">
      <c r="A42" s="31" t="n">
        <v>39</v>
      </c>
      <c r="B42" s="26" t="n">
        <v>790000</v>
      </c>
      <c r="C42" s="26" t="n">
        <v>770000</v>
      </c>
      <c r="D42" s="26" t="n">
        <v>810000</v>
      </c>
      <c r="E42" s="30" t="n">
        <v>26330</v>
      </c>
      <c r="F42" s="28" t="n">
        <f aca="false">TRUNC($B42*$F$1/1000+0.49,0)</f>
        <v>21330</v>
      </c>
      <c r="G42" s="28" t="n">
        <f aca="false">TRUNC($B42*$G$1/1000+0.49,0)</f>
        <v>7900</v>
      </c>
      <c r="H42" s="28" t="n">
        <f aca="false">J42-F42</f>
        <v>40290</v>
      </c>
      <c r="I42" s="28" t="n">
        <f aca="false">K42-G42</f>
        <v>7900</v>
      </c>
      <c r="J42" s="28" t="n">
        <f aca="false">$B42*$J$1/1000</f>
        <v>61620</v>
      </c>
      <c r="K42" s="29" t="n">
        <f aca="false">$B42*$K$1/1000</f>
        <v>15800</v>
      </c>
    </row>
    <row r="43" customFormat="false" ht="13.5" hidden="false" customHeight="false" outlineLevel="0" collapsed="false">
      <c r="A43" s="31" t="n">
        <v>40</v>
      </c>
      <c r="B43" s="26" t="n">
        <v>830000</v>
      </c>
      <c r="C43" s="26" t="n">
        <v>810000</v>
      </c>
      <c r="D43" s="26" t="n">
        <v>855000</v>
      </c>
      <c r="E43" s="30" t="n">
        <v>27670</v>
      </c>
      <c r="F43" s="28" t="n">
        <f aca="false">TRUNC($B43*$F$1/1000+0.49,0)</f>
        <v>22410</v>
      </c>
      <c r="G43" s="28" t="n">
        <f aca="false">TRUNC($B43*$G$1/1000+0.49,0)</f>
        <v>8300</v>
      </c>
      <c r="H43" s="28" t="n">
        <f aca="false">J43-F43</f>
        <v>42330</v>
      </c>
      <c r="I43" s="28" t="n">
        <f aca="false">K43-G43</f>
        <v>8300</v>
      </c>
      <c r="J43" s="28" t="n">
        <f aca="false">$B43*$J$1/1000</f>
        <v>64740</v>
      </c>
      <c r="K43" s="29" t="n">
        <f aca="false">$B43*$K$1/1000</f>
        <v>16600</v>
      </c>
    </row>
    <row r="44" customFormat="false" ht="13.5" hidden="false" customHeight="false" outlineLevel="0" collapsed="false">
      <c r="A44" s="31" t="n">
        <v>41</v>
      </c>
      <c r="B44" s="26" t="n">
        <v>880000</v>
      </c>
      <c r="C44" s="26" t="n">
        <v>855000</v>
      </c>
      <c r="D44" s="26" t="n">
        <v>905000</v>
      </c>
      <c r="E44" s="30" t="n">
        <v>29330</v>
      </c>
      <c r="F44" s="28" t="n">
        <f aca="false">TRUNC($B44*$F$1/1000+0.49,0)</f>
        <v>23760</v>
      </c>
      <c r="G44" s="28" t="n">
        <f aca="false">TRUNC($B44*$G$1/1000+0.49,0)</f>
        <v>8800</v>
      </c>
      <c r="H44" s="28" t="n">
        <f aca="false">J44-F44</f>
        <v>44880</v>
      </c>
      <c r="I44" s="28" t="n">
        <f aca="false">K44-G44</f>
        <v>8800</v>
      </c>
      <c r="J44" s="28" t="n">
        <f aca="false">$B44*$J$1/1000</f>
        <v>68640</v>
      </c>
      <c r="K44" s="29" t="n">
        <f aca="false">$B44*$K$1/1000</f>
        <v>17600</v>
      </c>
    </row>
    <row r="45" customFormat="false" ht="13.5" hidden="false" customHeight="false" outlineLevel="0" collapsed="false">
      <c r="A45" s="31" t="n">
        <v>42</v>
      </c>
      <c r="B45" s="26" t="n">
        <v>930000</v>
      </c>
      <c r="C45" s="26" t="n">
        <v>905000</v>
      </c>
      <c r="D45" s="26" t="n">
        <v>955000</v>
      </c>
      <c r="E45" s="30" t="n">
        <v>31000</v>
      </c>
      <c r="F45" s="28" t="n">
        <f aca="false">TRUNC($B45*$F$1/1000+0.49,0)</f>
        <v>25110</v>
      </c>
      <c r="G45" s="28" t="n">
        <f aca="false">TRUNC($B45*$G$1/1000+0.49,0)</f>
        <v>9300</v>
      </c>
      <c r="H45" s="28" t="n">
        <f aca="false">J45-F45</f>
        <v>47430</v>
      </c>
      <c r="I45" s="28" t="n">
        <f aca="false">K45-G45</f>
        <v>9300</v>
      </c>
      <c r="J45" s="28" t="n">
        <f aca="false">$B45*$J$1/1000</f>
        <v>72540</v>
      </c>
      <c r="K45" s="29" t="n">
        <f aca="false">$B45*$K$1/1000</f>
        <v>18600</v>
      </c>
    </row>
    <row r="46" customFormat="false" ht="13.5" hidden="false" customHeight="false" outlineLevel="0" collapsed="false">
      <c r="A46" s="31" t="n">
        <v>43</v>
      </c>
      <c r="B46" s="26" t="n">
        <v>980000</v>
      </c>
      <c r="C46" s="26" t="n">
        <v>955000</v>
      </c>
      <c r="D46" s="26" t="n">
        <v>1005000</v>
      </c>
      <c r="E46" s="30" t="n">
        <v>32670</v>
      </c>
      <c r="F46" s="28" t="n">
        <f aca="false">TRUNC($B46*$F$1/1000+0.49,0)</f>
        <v>26460</v>
      </c>
      <c r="G46" s="28" t="n">
        <f aca="false">TRUNC($B46*$G$1/1000+0.49,0)</f>
        <v>9800</v>
      </c>
      <c r="H46" s="28" t="n">
        <f aca="false">J46-F46</f>
        <v>49980</v>
      </c>
      <c r="I46" s="28" t="n">
        <f aca="false">K46-G46</f>
        <v>9800</v>
      </c>
      <c r="J46" s="28" t="n">
        <f aca="false">$B46*$J$1/1000</f>
        <v>76440</v>
      </c>
      <c r="K46" s="29" t="n">
        <f aca="false">$B46*$K$1/1000</f>
        <v>19600</v>
      </c>
    </row>
    <row r="47" customFormat="false" ht="13.5" hidden="false" customHeight="false" outlineLevel="0" collapsed="false">
      <c r="A47" s="31" t="n">
        <v>44</v>
      </c>
      <c r="B47" s="26" t="n">
        <v>1030000</v>
      </c>
      <c r="C47" s="26" t="n">
        <v>1005000</v>
      </c>
      <c r="D47" s="26" t="n">
        <v>1055000</v>
      </c>
      <c r="E47" s="27" t="n">
        <v>34330</v>
      </c>
      <c r="F47" s="28" t="n">
        <f aca="false">TRUNC($B47*$F$1/1000+0.49,0)</f>
        <v>27810</v>
      </c>
      <c r="G47" s="28" t="n">
        <f aca="false">TRUNC($B47*$G$1/1000+0.49,0)</f>
        <v>10300</v>
      </c>
      <c r="H47" s="28" t="n">
        <f aca="false">J47-F47</f>
        <v>52530</v>
      </c>
      <c r="I47" s="28" t="n">
        <f aca="false">K47-G47</f>
        <v>10300</v>
      </c>
      <c r="J47" s="28" t="n">
        <f aca="false">$B47*$J$1/1000</f>
        <v>80340</v>
      </c>
      <c r="K47" s="29" t="n">
        <f aca="false">$B47*$K$1/1000</f>
        <v>20600</v>
      </c>
    </row>
    <row r="48" customFormat="false" ht="13.5" hidden="false" customHeight="false" outlineLevel="0" collapsed="false">
      <c r="A48" s="31" t="n">
        <v>45</v>
      </c>
      <c r="B48" s="26" t="n">
        <v>1090000</v>
      </c>
      <c r="C48" s="26" t="n">
        <v>1055000</v>
      </c>
      <c r="D48" s="26" t="n">
        <v>1115000</v>
      </c>
      <c r="E48" s="27" t="n">
        <v>36330</v>
      </c>
      <c r="F48" s="28" t="n">
        <f aca="false">TRUNC($B48*$F$1/1000+0.49,0)</f>
        <v>29430</v>
      </c>
      <c r="G48" s="28" t="n">
        <f aca="false">TRUNC($B48*$G$1/1000+0.49,0)</f>
        <v>10900</v>
      </c>
      <c r="H48" s="28" t="n">
        <f aca="false">J48-F48</f>
        <v>55590</v>
      </c>
      <c r="I48" s="28" t="n">
        <f aca="false">K48-G48</f>
        <v>10900</v>
      </c>
      <c r="J48" s="28" t="n">
        <f aca="false">$B48*$J$1/1000</f>
        <v>85020</v>
      </c>
      <c r="K48" s="29" t="n">
        <f aca="false">$B48*$K$1/1000</f>
        <v>21800</v>
      </c>
    </row>
    <row r="49" customFormat="false" ht="13.5" hidden="false" customHeight="false" outlineLevel="0" collapsed="false">
      <c r="A49" s="31" t="n">
        <v>46</v>
      </c>
      <c r="B49" s="26" t="n">
        <v>1150000</v>
      </c>
      <c r="C49" s="26" t="n">
        <v>1115000</v>
      </c>
      <c r="D49" s="26" t="n">
        <v>1175000</v>
      </c>
      <c r="E49" s="27" t="n">
        <v>38330</v>
      </c>
      <c r="F49" s="28" t="n">
        <f aca="false">TRUNC($B49*$F$1/1000+0.49,0)</f>
        <v>31050</v>
      </c>
      <c r="G49" s="28" t="n">
        <f aca="false">TRUNC($B49*$G$1/1000+0.49,0)</f>
        <v>11500</v>
      </c>
      <c r="H49" s="28" t="n">
        <f aca="false">J49-F49</f>
        <v>58650</v>
      </c>
      <c r="I49" s="28" t="n">
        <f aca="false">K49-G49</f>
        <v>11500</v>
      </c>
      <c r="J49" s="28" t="n">
        <f aca="false">$B49*$J$1/1000</f>
        <v>89700</v>
      </c>
      <c r="K49" s="29" t="n">
        <f aca="false">$B49*$K$1/1000</f>
        <v>23000</v>
      </c>
    </row>
    <row r="50" customFormat="false" ht="13.5" hidden="false" customHeight="false" outlineLevel="0" collapsed="false">
      <c r="A50" s="31" t="n">
        <v>47</v>
      </c>
      <c r="B50" s="32" t="n">
        <v>1210000</v>
      </c>
      <c r="C50" s="32" t="n">
        <v>1175000</v>
      </c>
      <c r="D50" s="32" t="n">
        <v>1235000</v>
      </c>
      <c r="E50" s="33" t="n">
        <v>40330</v>
      </c>
      <c r="F50" s="28" t="n">
        <f aca="false">TRUNC($B50*$F$1/1000+0.49,0)</f>
        <v>32670</v>
      </c>
      <c r="G50" s="28" t="n">
        <f aca="false">TRUNC($B50*$G$1/1000+0.49,0)</f>
        <v>12100</v>
      </c>
      <c r="H50" s="28" t="n">
        <f aca="false">J50-F50</f>
        <v>61710</v>
      </c>
      <c r="I50" s="28" t="n">
        <f aca="false">K50-G50</f>
        <v>12100</v>
      </c>
      <c r="J50" s="28" t="n">
        <f aca="false">$B50*$J$1/1000</f>
        <v>94380</v>
      </c>
      <c r="K50" s="29" t="n">
        <f aca="false">$B50*$K$1/1000</f>
        <v>24200</v>
      </c>
    </row>
    <row r="51" customFormat="false" ht="13.5" hidden="false" customHeight="false" outlineLevel="0" collapsed="false">
      <c r="A51" s="31" t="n">
        <v>48</v>
      </c>
      <c r="B51" s="32" t="n">
        <v>1270000</v>
      </c>
      <c r="C51" s="32" t="n">
        <v>1235000</v>
      </c>
      <c r="D51" s="32" t="n">
        <v>1295000</v>
      </c>
      <c r="E51" s="34" t="n">
        <v>42330</v>
      </c>
      <c r="F51" s="28" t="n">
        <f aca="false">TRUNC($B51*$F$1/1000+0.49,0)</f>
        <v>34290</v>
      </c>
      <c r="G51" s="28" t="n">
        <f aca="false">TRUNC($B51*$G$1/1000+0.49,0)</f>
        <v>12700</v>
      </c>
      <c r="H51" s="28" t="n">
        <f aca="false">J51-F51</f>
        <v>64770</v>
      </c>
      <c r="I51" s="28" t="n">
        <f aca="false">K51-G51</f>
        <v>12700</v>
      </c>
      <c r="J51" s="28" t="n">
        <f aca="false">$B51*$J$1/1000</f>
        <v>99060</v>
      </c>
      <c r="K51" s="29" t="n">
        <f aca="false">$B51*$K$1/1000</f>
        <v>25400</v>
      </c>
    </row>
    <row r="52" customFormat="false" ht="13.5" hidden="false" customHeight="false" outlineLevel="0" collapsed="false">
      <c r="A52" s="31" t="n">
        <v>49</v>
      </c>
      <c r="B52" s="32" t="n">
        <v>1330000</v>
      </c>
      <c r="C52" s="32" t="n">
        <v>1295000</v>
      </c>
      <c r="D52" s="32" t="n">
        <v>1355000</v>
      </c>
      <c r="E52" s="34" t="n">
        <v>44330</v>
      </c>
      <c r="F52" s="28" t="n">
        <f aca="false">TRUNC($B52*$F$1/1000+0.49,0)</f>
        <v>35910</v>
      </c>
      <c r="G52" s="28" t="n">
        <f aca="false">TRUNC($B52*$G$1/1000+0.49,0)</f>
        <v>13300</v>
      </c>
      <c r="H52" s="28" t="n">
        <f aca="false">J52-F52</f>
        <v>67830</v>
      </c>
      <c r="I52" s="28" t="n">
        <f aca="false">K52-G52</f>
        <v>13300</v>
      </c>
      <c r="J52" s="28" t="n">
        <f aca="false">$B52*$J$1/1000</f>
        <v>103740</v>
      </c>
      <c r="K52" s="29" t="n">
        <f aca="false">$B52*$K$1/1000</f>
        <v>26600</v>
      </c>
    </row>
    <row r="53" customFormat="false" ht="14.25" hidden="false" customHeight="false" outlineLevel="0" collapsed="false">
      <c r="A53" s="35" t="n">
        <v>50</v>
      </c>
      <c r="B53" s="36" t="n">
        <v>1390000</v>
      </c>
      <c r="C53" s="36" t="n">
        <v>1355000</v>
      </c>
      <c r="D53" s="36"/>
      <c r="E53" s="37" t="n">
        <v>46330</v>
      </c>
      <c r="F53" s="38" t="n">
        <f aca="false">TRUNC($B53*$F$1/1000+0.49,0)</f>
        <v>37530</v>
      </c>
      <c r="G53" s="38" t="n">
        <f aca="false">TRUNC($B53*$G$1/1000+0.49,0)</f>
        <v>13900</v>
      </c>
      <c r="H53" s="38" t="n">
        <f aca="false">J53-F53</f>
        <v>70890</v>
      </c>
      <c r="I53" s="38" t="n">
        <f aca="false">K53-G53</f>
        <v>13900</v>
      </c>
      <c r="J53" s="38" t="n">
        <f aca="false">$B53*$J$1/1000</f>
        <v>108420</v>
      </c>
      <c r="K53" s="39" t="n">
        <f aca="false">$B53*$K$1/1000</f>
        <v>27800</v>
      </c>
    </row>
    <row r="54" customFormat="false" ht="13.5" hidden="false" customHeight="false" outlineLevel="0" collapsed="false">
      <c r="A54" s="40"/>
    </row>
    <row r="55" customFormat="false" ht="13.5" hidden="false" customHeight="false" outlineLevel="0" collapsed="false">
      <c r="A55" s="41" t="s">
        <v>15</v>
      </c>
    </row>
    <row r="56" customFormat="false" ht="13.5" hidden="false" customHeight="false" outlineLevel="0" collapsed="false">
      <c r="A56" s="41" t="s">
        <v>16</v>
      </c>
    </row>
    <row r="57" customFormat="false" ht="13.5" hidden="false" customHeight="false" outlineLevel="0" collapsed="false">
      <c r="A57" s="41" t="s">
        <v>17</v>
      </c>
    </row>
    <row r="58" customFormat="false" ht="13.5" hidden="false" customHeight="false" outlineLevel="0" collapsed="false">
      <c r="A58" s="41" t="s">
        <v>18</v>
      </c>
    </row>
  </sheetData>
  <mergeCells count="1">
    <mergeCell ref="C2:D2"/>
  </mergeCells>
  <printOptions headings="false" gridLines="false" gridLinesSet="true" horizontalCentered="false" verticalCentered="false"/>
  <pageMargins left="0.7875" right="0.19652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保険料月額表
（調整保険料を含む）&amp;R岡谷鋼機健康保険組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06:27Z</dcterms:created>
  <dc:creator>hokenkumiai</dc:creator>
  <dc:description/>
  <dc:language>en-US</dc:language>
  <cp:lastModifiedBy>野村 久美子/NOMURA KUMIKO</cp:lastModifiedBy>
  <cp:lastPrinted>2018-11-14T13:45:48Z</cp:lastPrinted>
  <dcterms:modified xsi:type="dcterms:W3CDTF">2025-01-29T01:34:04Z</dcterms:modified>
  <cp:revision>0</cp:revision>
  <dc:subject/>
  <dc:title/>
</cp:coreProperties>
</file>